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4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571707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590225</t>
  </si>
  <si>
    <t xml:space="preserve">450820</t>
  </si>
  <si>
    <t xml:space="preserve">590226</t>
  </si>
  <si>
    <t xml:space="preserve">450827</t>
  </si>
  <si>
    <t xml:space="preserve">450822</t>
  </si>
  <si>
    <t xml:space="preserve">450825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Municipal de Investigación y Planeación Urbana de Cajeme del período que se informa no tuvo personal contratado por honor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.75" hidden="false" customHeight="false" outlineLevel="0" collapsed="false">
      <c r="A8" s="0" t="n">
        <v>2024</v>
      </c>
      <c r="B8" s="4" t="n">
        <v>45292</v>
      </c>
      <c r="C8" s="4" t="n">
        <v>45565</v>
      </c>
      <c r="U8" s="0" t="s">
        <v>62</v>
      </c>
      <c r="V8" s="4" t="n">
        <v>45565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8:48:38Z</dcterms:created>
  <dc:creator>Apache POI</dc:creator>
  <dc:description/>
  <dc:language>en-US</dc:language>
  <cp:lastModifiedBy>Usuario de Windows</cp:lastModifiedBy>
  <dcterms:modified xsi:type="dcterms:W3CDTF">2024-10-25T19:07:56Z</dcterms:modified>
  <cp:revision>0</cp:revision>
  <dc:subject/>
  <dc:title/>
</cp:coreProperties>
</file>